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Отдел продаж во Владивостоке:</t>
  </si>
  <si>
    <t xml:space="preserve">www.avtomatket22.narod.ru</t>
  </si>
  <si>
    <t xml:space="preserve">Факс:(4232)515270 </t>
  </si>
  <si>
    <t xml:space="preserve">Тел. 89242315655, 752001</t>
  </si>
  <si>
    <t xml:space="preserve">ПРАЙС-ЛИСТ</t>
  </si>
  <si>
    <t xml:space="preserve">эл. почта: leonidd@nm.ru, artamonov@msun.ru</t>
  </si>
  <si>
    <t xml:space="preserve">Цены действуют с1 январь 2009г.</t>
  </si>
  <si>
    <t xml:space="preserve">Типоразмер, модель, норма слойности</t>
  </si>
  <si>
    <t xml:space="preserve">Рисунок протектора</t>
  </si>
  <si>
    <t xml:space="preserve">Автомобиль</t>
  </si>
  <si>
    <t xml:space="preserve">Цена с НДС, рублей</t>
  </si>
  <si>
    <t xml:space="preserve">Норма загрузки</t>
  </si>
  <si>
    <t xml:space="preserve">комплект</t>
  </si>
  <si>
    <t xml:space="preserve">покрышка</t>
  </si>
  <si>
    <t xml:space="preserve">камера</t>
  </si>
  <si>
    <t xml:space="preserve">3т. Кон.</t>
  </si>
  <si>
    <t xml:space="preserve">кол-во на / 5т. Кон.</t>
  </si>
  <si>
    <t xml:space="preserve">кол-во на / 20т. Кон. h=2,5м</t>
  </si>
  <si>
    <t xml:space="preserve">АВТОШины</t>
  </si>
  <si>
    <t xml:space="preserve">для грузовых автомобилей</t>
  </si>
  <si>
    <t xml:space="preserve">1220х400-533 Forward Traction И-П184 н.с.10</t>
  </si>
  <si>
    <t xml:space="preserve">Пов.</t>
  </si>
  <si>
    <t xml:space="preserve">КамАЗ-4310,43105</t>
  </si>
  <si>
    <t xml:space="preserve">14.00-20  ОИ-25  н.с.10</t>
  </si>
  <si>
    <t xml:space="preserve">"Урал-377" и его модификации</t>
  </si>
  <si>
    <t xml:space="preserve">14.00-20  ОИ-25  н.с.14</t>
  </si>
  <si>
    <t xml:space="preserve">2-х, 3-х, 4-х осные авто "Урал"</t>
  </si>
  <si>
    <t xml:space="preserve">14.00-20  ОИ-25  н.с.16</t>
  </si>
  <si>
    <t xml:space="preserve">Краны колесные КС-436-1А</t>
  </si>
  <si>
    <t xml:space="preserve">12.00-20  ВИ-243  н.с.18</t>
  </si>
  <si>
    <t xml:space="preserve">Унив.</t>
  </si>
  <si>
    <t xml:space="preserve">Маз,Краз и модификации, трол. </t>
  </si>
  <si>
    <t xml:space="preserve">12.00R20  ИД-304  н.с.18</t>
  </si>
  <si>
    <t xml:space="preserve">Маз,Краз и прицепной состав</t>
  </si>
  <si>
    <t xml:space="preserve">11.00R20  И-111А  н.с.16</t>
  </si>
  <si>
    <t xml:space="preserve">Дор.</t>
  </si>
  <si>
    <t xml:space="preserve">Груз.авто, троллейбус, автобус</t>
  </si>
  <si>
    <t xml:space="preserve">10.00R20  ОИ-73Б  н.с.16</t>
  </si>
  <si>
    <t xml:space="preserve">Автобусы ЛиАЗ, ЛАЗ, Троллейбус</t>
  </si>
  <si>
    <t xml:space="preserve">10.00R20 Forward Traction 310 н.с.16</t>
  </si>
  <si>
    <t xml:space="preserve">КаМаз5511, 55111, модификации</t>
  </si>
  <si>
    <t xml:space="preserve">10.00R20 Forward Traction 281 н.с.16 </t>
  </si>
  <si>
    <t xml:space="preserve">10.00R20  И-281  н.с.16</t>
  </si>
  <si>
    <t xml:space="preserve">9.00R20 И-Н142Б Forward Traction н.с.12</t>
  </si>
  <si>
    <t xml:space="preserve">Камаз, ЗиЛ и модификации</t>
  </si>
  <si>
    <t xml:space="preserve">9.00R20  И-Н142Б  н.с.12</t>
  </si>
  <si>
    <t xml:space="preserve">9.00R20  О-40БМ  н.с.12</t>
  </si>
  <si>
    <t xml:space="preserve">8.25R20  КИ-63  н.с.10</t>
  </si>
  <si>
    <t xml:space="preserve">Газ-53,ПАЗ, Кавз</t>
  </si>
  <si>
    <t xml:space="preserve">для легкогрузовых автомобилей</t>
  </si>
  <si>
    <t xml:space="preserve">225/85R15C  БР-101 кам</t>
  </si>
  <si>
    <t xml:space="preserve">Всес.</t>
  </si>
  <si>
    <t xml:space="preserve">УАЗ-3151, 3962, 3303, 2206 и модиф.</t>
  </si>
  <si>
    <t xml:space="preserve">225/85R15C Forward Professional И-502 кам.</t>
  </si>
  <si>
    <t xml:space="preserve">215/90-15С  Я-245 кам</t>
  </si>
  <si>
    <t xml:space="preserve">УАЗ-450 и модификации</t>
  </si>
  <si>
    <t xml:space="preserve">175/80R16  ВЛИ-10 кам</t>
  </si>
  <si>
    <t xml:space="preserve">ВАЗ-2121 "Нива"</t>
  </si>
  <si>
    <t xml:space="preserve">для легковых автомобилей</t>
  </si>
  <si>
    <t xml:space="preserve">165-13/6.45-13  М-145</t>
  </si>
  <si>
    <t xml:space="preserve">ВАЗ,Москвич</t>
  </si>
  <si>
    <t xml:space="preserve">6.40-13С  М-100</t>
  </si>
  <si>
    <t xml:space="preserve">Москвич-423, ИЖ-2151 и его модиф</t>
  </si>
  <si>
    <t xml:space="preserve">155-13/6.15-13  И-151</t>
  </si>
  <si>
    <t xml:space="preserve">ВАЗ,ЗАЗ</t>
  </si>
  <si>
    <t xml:space="preserve">175/ 70R13  БЛ-85 кам</t>
  </si>
  <si>
    <t xml:space="preserve">ВАЗ, Москвич, иномарки анал.класса</t>
  </si>
  <si>
    <t xml:space="preserve">175/ 70R13  БЛ-85 б/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b val="true"/>
      <sz val="14"/>
      <name val="Times New Roman"/>
      <family val="1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0</xdr:row>
      <xdr:rowOff>0</xdr:rowOff>
    </xdr:from>
    <xdr:to>
      <xdr:col>6</xdr:col>
      <xdr:colOff>101160</xdr:colOff>
      <xdr:row>6</xdr:row>
      <xdr:rowOff>28440</xdr:rowOff>
    </xdr:to>
    <xdr:pic>
      <xdr:nvPicPr>
        <xdr:cNvPr id="0" name="Рисунок 1" descr="logo.jpg"/>
        <xdr:cNvPicPr/>
      </xdr:nvPicPr>
      <xdr:blipFill>
        <a:blip r:embed="rId1"/>
        <a:stretch/>
      </xdr:blipFill>
      <xdr:spPr>
        <a:xfrm>
          <a:off x="3281400" y="0"/>
          <a:ext cx="31705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vtomatket22.narod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P51" activeCellId="0" sqref="P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7.99"/>
    <col collapsed="false" customWidth="true" hidden="false" outlineLevel="0" max="3" min="3" style="1" width="32.99"/>
    <col collapsed="false" customWidth="true" hidden="true" outlineLevel="0" max="4" min="4" style="1" width="10.41"/>
    <col collapsed="false" customWidth="true" hidden="false" outlineLevel="0" max="5" min="5" style="1" width="10.41"/>
    <col collapsed="false" customWidth="true" hidden="true" outlineLevel="0" max="6" min="6" style="1" width="11.13"/>
    <col collapsed="false" customWidth="true" hidden="false" outlineLevel="0" max="7" min="7" style="1" width="11.13"/>
    <col collapsed="false" customWidth="true" hidden="true" outlineLevel="0" max="8" min="8" style="1" width="7.85"/>
    <col collapsed="false" customWidth="true" hidden="false" outlineLevel="0" max="9" min="9" style="1" width="7.85"/>
    <col collapsed="false" customWidth="true" hidden="true" outlineLevel="0" max="10" min="10" style="1" width="10.41"/>
    <col collapsed="false" customWidth="true" hidden="false" outlineLevel="0" max="12" min="11" style="1" width="10.4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/>
      <c r="B1" s="3"/>
      <c r="C1" s="4"/>
      <c r="D1" s="4"/>
      <c r="E1" s="4"/>
      <c r="F1" s="4"/>
      <c r="G1" s="4"/>
      <c r="H1" s="5"/>
      <c r="I1" s="5"/>
      <c r="J1" s="5"/>
      <c r="K1" s="6"/>
      <c r="L1" s="7"/>
    </row>
    <row r="2" customFormat="false" ht="15.75" hidden="false" customHeight="false" outlineLevel="0" collapsed="false">
      <c r="A2" s="2"/>
      <c r="B2" s="8"/>
      <c r="C2" s="4"/>
      <c r="D2" s="4"/>
      <c r="E2" s="4"/>
      <c r="F2" s="4"/>
      <c r="G2" s="4"/>
      <c r="H2" s="5"/>
      <c r="I2" s="5"/>
      <c r="J2" s="5"/>
      <c r="K2" s="9"/>
      <c r="L2" s="10"/>
    </row>
    <row r="3" customFormat="false" ht="25.5" hidden="false" customHeight="true" outlineLevel="0" collapsed="false">
      <c r="A3" s="2"/>
      <c r="B3" s="8"/>
      <c r="C3" s="4"/>
      <c r="D3" s="4"/>
      <c r="E3" s="4"/>
      <c r="F3" s="4"/>
      <c r="G3" s="4"/>
      <c r="H3" s="5"/>
      <c r="I3" s="5"/>
      <c r="J3" s="5"/>
      <c r="K3" s="6"/>
      <c r="L3" s="7"/>
    </row>
    <row r="4" customFormat="false" ht="15.75" hidden="false" customHeight="true" outlineLevel="0" collapsed="false">
      <c r="A4" s="2"/>
      <c r="C4" s="11"/>
      <c r="D4" s="12"/>
      <c r="E4" s="12"/>
      <c r="F4" s="5"/>
      <c r="G4" s="5"/>
      <c r="H4" s="5"/>
      <c r="I4" s="5"/>
      <c r="J4" s="5"/>
      <c r="K4" s="6"/>
      <c r="L4" s="7"/>
    </row>
    <row r="5" customFormat="false" ht="12.75" hidden="false" customHeight="true" outlineLevel="0" collapsed="false">
      <c r="A5" s="2"/>
      <c r="B5" s="12"/>
      <c r="C5" s="12"/>
      <c r="D5" s="12"/>
      <c r="E5" s="12"/>
      <c r="F5" s="5"/>
      <c r="G5" s="5"/>
      <c r="H5" s="5"/>
      <c r="I5" s="5"/>
      <c r="J5" s="5"/>
      <c r="K5" s="7"/>
      <c r="L5" s="7"/>
    </row>
    <row r="6" customFormat="false" ht="12.75" hidden="false" customHeight="false" outlineLevel="0" collapsed="false">
      <c r="A6" s="2"/>
      <c r="B6" s="8"/>
      <c r="C6" s="8"/>
      <c r="D6" s="13"/>
      <c r="E6" s="13"/>
      <c r="F6" s="14"/>
      <c r="G6" s="14"/>
      <c r="H6" s="14"/>
      <c r="I6" s="14"/>
      <c r="J6" s="14"/>
      <c r="K6" s="15"/>
    </row>
    <row r="7" customFormat="false" ht="12.75" hidden="false" customHeight="false" outlineLevel="0" collapsed="false">
      <c r="A7" s="2" t="s">
        <v>0</v>
      </c>
      <c r="B7" s="8"/>
      <c r="C7" s="16" t="s">
        <v>1</v>
      </c>
      <c r="D7" s="13"/>
      <c r="E7" s="13"/>
      <c r="F7" s="14"/>
      <c r="G7" s="14"/>
      <c r="H7" s="14"/>
      <c r="I7" s="14"/>
      <c r="J7" s="14"/>
      <c r="K7" s="15"/>
      <c r="L7" s="17"/>
    </row>
    <row r="8" customFormat="false" ht="23.25" hidden="false" customHeight="false" outlineLevel="0" collapsed="false">
      <c r="A8" s="2" t="s">
        <v>2</v>
      </c>
      <c r="B8" s="8"/>
      <c r="C8" s="18"/>
      <c r="D8" s="13"/>
      <c r="E8" s="13"/>
      <c r="F8" s="14"/>
      <c r="G8" s="14"/>
      <c r="H8" s="14"/>
      <c r="I8" s="14"/>
      <c r="J8" s="14"/>
      <c r="K8" s="15"/>
      <c r="L8" s="17"/>
    </row>
    <row r="9" customFormat="false" ht="18.75" hidden="false" customHeight="false" outlineLevel="0" collapsed="false">
      <c r="A9" s="19" t="s">
        <v>3</v>
      </c>
      <c r="B9" s="8"/>
      <c r="C9" s="20" t="s">
        <v>4</v>
      </c>
      <c r="D9" s="13"/>
      <c r="E9" s="13"/>
      <c r="F9" s="14"/>
      <c r="G9" s="14"/>
      <c r="H9" s="14"/>
      <c r="I9" s="14"/>
      <c r="J9" s="14"/>
      <c r="K9" s="15"/>
      <c r="L9" s="17"/>
    </row>
    <row r="10" customFormat="false" ht="17.25" hidden="false" customHeight="false" outlineLevel="0" collapsed="false">
      <c r="A10" s="2" t="s">
        <v>5</v>
      </c>
      <c r="B10" s="8"/>
      <c r="C10" s="8"/>
      <c r="D10" s="13"/>
      <c r="E10" s="13"/>
      <c r="F10" s="14"/>
      <c r="G10" s="14"/>
      <c r="H10" s="21" t="s">
        <v>6</v>
      </c>
      <c r="I10" s="21"/>
      <c r="J10" s="14"/>
    </row>
    <row r="11" customFormat="false" ht="12.75" hidden="false" customHeight="true" outlineLevel="0" collapsed="false">
      <c r="A11" s="22" t="s">
        <v>7</v>
      </c>
      <c r="B11" s="23" t="s">
        <v>8</v>
      </c>
      <c r="C11" s="24" t="s">
        <v>9</v>
      </c>
      <c r="D11" s="25" t="s">
        <v>10</v>
      </c>
      <c r="E11" s="25"/>
      <c r="F11" s="25"/>
      <c r="G11" s="25"/>
      <c r="H11" s="25"/>
      <c r="I11" s="26"/>
      <c r="K11" s="27" t="s">
        <v>11</v>
      </c>
      <c r="L11" s="28"/>
    </row>
    <row r="12" customFormat="false" ht="38.25" hidden="false" customHeight="false" outlineLevel="0" collapsed="false">
      <c r="A12" s="22" t="s">
        <v>7</v>
      </c>
      <c r="B12" s="23"/>
      <c r="C12" s="24"/>
      <c r="D12" s="29" t="s">
        <v>12</v>
      </c>
      <c r="E12" s="29" t="s">
        <v>12</v>
      </c>
      <c r="F12" s="29" t="s">
        <v>13</v>
      </c>
      <c r="G12" s="29" t="s">
        <v>13</v>
      </c>
      <c r="H12" s="29" t="s">
        <v>14</v>
      </c>
      <c r="I12" s="29" t="s">
        <v>14</v>
      </c>
      <c r="J12" s="30" t="s">
        <v>15</v>
      </c>
      <c r="K12" s="30" t="s">
        <v>16</v>
      </c>
      <c r="L12" s="30" t="s">
        <v>17</v>
      </c>
    </row>
    <row r="13" customFormat="false" ht="15" hidden="false" customHeight="false" outlineLevel="0" collapsed="false">
      <c r="A13" s="31" t="s">
        <v>18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</row>
    <row r="14" customFormat="false" ht="15" hidden="false" customHeight="false" outlineLevel="0" collapsed="false">
      <c r="A14" s="31" t="s">
        <v>19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</row>
    <row r="15" s="35" customFormat="true" ht="12.75" hidden="false" customHeight="false" outlineLevel="0" collapsed="false">
      <c r="A15" s="33" t="s">
        <v>20</v>
      </c>
      <c r="B15" s="33" t="s">
        <v>21</v>
      </c>
      <c r="C15" s="33" t="s">
        <v>22</v>
      </c>
      <c r="D15" s="33" t="n">
        <v>12692</v>
      </c>
      <c r="E15" s="34" t="n">
        <f aca="false">G15+I15</f>
        <v>13072.76</v>
      </c>
      <c r="F15" s="34" t="n">
        <v>12019</v>
      </c>
      <c r="G15" s="34" t="n">
        <f aca="false">F15*1.03</f>
        <v>12379.57</v>
      </c>
      <c r="H15" s="34" t="n">
        <v>673</v>
      </c>
      <c r="I15" s="34" t="n">
        <f aca="false">H15*1.03</f>
        <v>693.19</v>
      </c>
      <c r="J15" s="33" t="n">
        <v>5</v>
      </c>
      <c r="K15" s="33" t="n">
        <v>10</v>
      </c>
      <c r="L15" s="33" t="n">
        <v>40</v>
      </c>
    </row>
    <row r="16" s="35" customFormat="true" ht="12.75" hidden="false" customHeight="false" outlineLevel="0" collapsed="false">
      <c r="A16" s="33" t="s">
        <v>23</v>
      </c>
      <c r="B16" s="33" t="s">
        <v>21</v>
      </c>
      <c r="C16" s="33" t="s">
        <v>24</v>
      </c>
      <c r="D16" s="33" t="n">
        <v>9787</v>
      </c>
      <c r="E16" s="34" t="n">
        <f aca="false">G16+I16</f>
        <v>10080.61</v>
      </c>
      <c r="F16" s="33" t="n">
        <v>9258</v>
      </c>
      <c r="G16" s="34" t="n">
        <f aca="false">F16*1.03</f>
        <v>9535.74</v>
      </c>
      <c r="H16" s="33" t="n">
        <v>529</v>
      </c>
      <c r="I16" s="34" t="n">
        <f aca="false">H16*1.03</f>
        <v>544.87</v>
      </c>
      <c r="J16" s="33" t="n">
        <v>7</v>
      </c>
      <c r="K16" s="33" t="n">
        <v>14</v>
      </c>
      <c r="L16" s="33" t="n">
        <v>58</v>
      </c>
    </row>
    <row r="17" s="35" customFormat="true" ht="12.75" hidden="false" customHeight="false" outlineLevel="0" collapsed="false">
      <c r="A17" s="33" t="s">
        <v>25</v>
      </c>
      <c r="B17" s="33" t="s">
        <v>21</v>
      </c>
      <c r="C17" s="33" t="s">
        <v>26</v>
      </c>
      <c r="D17" s="33" t="n">
        <v>10457</v>
      </c>
      <c r="E17" s="34" t="n">
        <f aca="false">G17+I17</f>
        <v>10770.71</v>
      </c>
      <c r="F17" s="33" t="n">
        <v>9928</v>
      </c>
      <c r="G17" s="34" t="n">
        <f aca="false">F17*1.03</f>
        <v>10225.84</v>
      </c>
      <c r="H17" s="33" t="n">
        <v>529</v>
      </c>
      <c r="I17" s="34" t="n">
        <f aca="false">H17*1.03</f>
        <v>544.87</v>
      </c>
      <c r="J17" s="33" t="n">
        <v>7</v>
      </c>
      <c r="K17" s="33" t="n">
        <v>14</v>
      </c>
      <c r="L17" s="33" t="n">
        <v>58</v>
      </c>
    </row>
    <row r="18" s="35" customFormat="true" ht="12.75" hidden="false" customHeight="false" outlineLevel="0" collapsed="false">
      <c r="A18" s="33" t="s">
        <v>27</v>
      </c>
      <c r="B18" s="33" t="s">
        <v>21</v>
      </c>
      <c r="C18" s="33" t="s">
        <v>28</v>
      </c>
      <c r="D18" s="33" t="n">
        <v>11140</v>
      </c>
      <c r="E18" s="34" t="n">
        <f aca="false">G18+I18</f>
        <v>11474.2</v>
      </c>
      <c r="F18" s="33" t="n">
        <v>10611</v>
      </c>
      <c r="G18" s="34" t="n">
        <f aca="false">F18*1.03</f>
        <v>10929.33</v>
      </c>
      <c r="H18" s="33" t="n">
        <v>529</v>
      </c>
      <c r="I18" s="34" t="n">
        <f aca="false">H18*1.03</f>
        <v>544.87</v>
      </c>
      <c r="J18" s="33" t="n">
        <v>7</v>
      </c>
      <c r="K18" s="33" t="n">
        <v>14</v>
      </c>
      <c r="L18" s="33" t="n">
        <v>58</v>
      </c>
    </row>
    <row r="19" s="35" customFormat="true" ht="12.75" hidden="false" customHeight="false" outlineLevel="0" collapsed="false">
      <c r="A19" s="33" t="s">
        <v>29</v>
      </c>
      <c r="B19" s="33" t="s">
        <v>30</v>
      </c>
      <c r="C19" s="33" t="s">
        <v>31</v>
      </c>
      <c r="D19" s="33" t="n">
        <v>7915</v>
      </c>
      <c r="E19" s="34" t="n">
        <f aca="false">G19+I19</f>
        <v>8152.45</v>
      </c>
      <c r="F19" s="33" t="n">
        <v>7490</v>
      </c>
      <c r="G19" s="34" t="n">
        <f aca="false">F19*1.03</f>
        <v>7714.7</v>
      </c>
      <c r="H19" s="33" t="n">
        <v>425</v>
      </c>
      <c r="I19" s="34" t="n">
        <f aca="false">H19*1.03</f>
        <v>437.75</v>
      </c>
      <c r="J19" s="33" t="n">
        <v>11</v>
      </c>
      <c r="K19" s="33" t="n">
        <v>22</v>
      </c>
      <c r="L19" s="33" t="n">
        <v>93</v>
      </c>
    </row>
    <row r="20" s="35" customFormat="true" ht="12.75" hidden="false" customHeight="false" outlineLevel="0" collapsed="false">
      <c r="A20" s="33" t="s">
        <v>32</v>
      </c>
      <c r="B20" s="33" t="s">
        <v>30</v>
      </c>
      <c r="C20" s="33" t="s">
        <v>33</v>
      </c>
      <c r="D20" s="33" t="n">
        <v>8709</v>
      </c>
      <c r="E20" s="34" t="n">
        <f aca="false">G20+I20</f>
        <v>8970.27</v>
      </c>
      <c r="F20" s="33" t="n">
        <v>8284</v>
      </c>
      <c r="G20" s="34" t="n">
        <f aca="false">F20*1.03</f>
        <v>8532.52</v>
      </c>
      <c r="H20" s="33" t="n">
        <v>425</v>
      </c>
      <c r="I20" s="34" t="n">
        <f aca="false">H20*1.03</f>
        <v>437.75</v>
      </c>
      <c r="J20" s="33" t="n">
        <v>11</v>
      </c>
      <c r="K20" s="33" t="n">
        <v>22</v>
      </c>
      <c r="L20" s="33" t="n">
        <v>93</v>
      </c>
    </row>
    <row r="21" s="35" customFormat="true" ht="12.75" hidden="false" customHeight="false" outlineLevel="0" collapsed="false">
      <c r="A21" s="33" t="s">
        <v>34</v>
      </c>
      <c r="B21" s="33" t="s">
        <v>35</v>
      </c>
      <c r="C21" s="33" t="s">
        <v>36</v>
      </c>
      <c r="D21" s="33" t="n">
        <v>6671</v>
      </c>
      <c r="E21" s="34" t="n">
        <f aca="false">G21+I21</f>
        <v>6871.13</v>
      </c>
      <c r="F21" s="33" t="n">
        <v>6305</v>
      </c>
      <c r="G21" s="34" t="n">
        <f aca="false">F21*1.03</f>
        <v>6494.15</v>
      </c>
      <c r="H21" s="33" t="n">
        <v>366</v>
      </c>
      <c r="I21" s="34" t="n">
        <f aca="false">H21*1.03</f>
        <v>376.98</v>
      </c>
      <c r="J21" s="33" t="n">
        <v>14</v>
      </c>
      <c r="K21" s="33" t="n">
        <v>28</v>
      </c>
      <c r="L21" s="33" t="n">
        <v>102</v>
      </c>
    </row>
    <row r="22" s="35" customFormat="true" ht="12.75" hidden="false" customHeight="false" outlineLevel="0" collapsed="false">
      <c r="A22" s="33" t="s">
        <v>37</v>
      </c>
      <c r="B22" s="33" t="s">
        <v>35</v>
      </c>
      <c r="C22" s="33" t="s">
        <v>38</v>
      </c>
      <c r="D22" s="33" t="n">
        <v>6627</v>
      </c>
      <c r="E22" s="34" t="n">
        <f aca="false">G22+I22</f>
        <v>6825.81</v>
      </c>
      <c r="F22" s="33" t="n">
        <v>6283</v>
      </c>
      <c r="G22" s="34" t="n">
        <f aca="false">F22*1.03</f>
        <v>6471.49</v>
      </c>
      <c r="H22" s="33" t="n">
        <v>344</v>
      </c>
      <c r="I22" s="34" t="n">
        <f aca="false">H22*1.03</f>
        <v>354.32</v>
      </c>
      <c r="J22" s="33" t="n">
        <v>14</v>
      </c>
      <c r="K22" s="33" t="n">
        <v>32</v>
      </c>
      <c r="L22" s="33" t="n">
        <v>114</v>
      </c>
    </row>
    <row r="23" s="35" customFormat="true" ht="12.75" hidden="false" customHeight="false" outlineLevel="0" collapsed="false">
      <c r="A23" s="33" t="s">
        <v>39</v>
      </c>
      <c r="B23" s="33" t="s">
        <v>30</v>
      </c>
      <c r="C23" s="33" t="s">
        <v>40</v>
      </c>
      <c r="D23" s="33" t="n">
        <v>7134</v>
      </c>
      <c r="E23" s="34" t="n">
        <f aca="false">G23+I23</f>
        <v>7348.02</v>
      </c>
      <c r="F23" s="33" t="n">
        <v>6790</v>
      </c>
      <c r="G23" s="34" t="n">
        <f aca="false">F23*1.03</f>
        <v>6993.7</v>
      </c>
      <c r="H23" s="33" t="n">
        <v>344</v>
      </c>
      <c r="I23" s="34" t="n">
        <f aca="false">H23*1.03</f>
        <v>354.32</v>
      </c>
      <c r="J23" s="33" t="n">
        <v>14</v>
      </c>
      <c r="K23" s="33" t="n">
        <v>32</v>
      </c>
      <c r="L23" s="33" t="n">
        <v>114</v>
      </c>
    </row>
    <row r="24" s="35" customFormat="true" ht="12.75" hidden="false" customHeight="false" outlineLevel="0" collapsed="false">
      <c r="A24" s="33" t="s">
        <v>41</v>
      </c>
      <c r="B24" s="33" t="s">
        <v>30</v>
      </c>
      <c r="C24" s="33" t="s">
        <v>40</v>
      </c>
      <c r="D24" s="33" t="n">
        <v>7216</v>
      </c>
      <c r="E24" s="34" t="n">
        <f aca="false">G24+I24</f>
        <v>7432.48</v>
      </c>
      <c r="F24" s="33" t="n">
        <v>6872</v>
      </c>
      <c r="G24" s="34" t="n">
        <f aca="false">F24*1.03</f>
        <v>7078.16</v>
      </c>
      <c r="H24" s="33" t="n">
        <v>344</v>
      </c>
      <c r="I24" s="34" t="n">
        <f aca="false">H24*1.03</f>
        <v>354.32</v>
      </c>
      <c r="J24" s="33" t="n">
        <v>14</v>
      </c>
      <c r="K24" s="33" t="n">
        <v>32</v>
      </c>
      <c r="L24" s="33" t="n">
        <v>114</v>
      </c>
    </row>
    <row r="25" s="35" customFormat="true" ht="12.75" hidden="false" customHeight="false" outlineLevel="0" collapsed="false">
      <c r="A25" s="33" t="s">
        <v>42</v>
      </c>
      <c r="B25" s="33" t="s">
        <v>30</v>
      </c>
      <c r="C25" s="33" t="s">
        <v>40</v>
      </c>
      <c r="D25" s="33" t="n">
        <v>7216</v>
      </c>
      <c r="E25" s="34" t="n">
        <f aca="false">G25+I25</f>
        <v>7432.48</v>
      </c>
      <c r="F25" s="33" t="n">
        <v>6872</v>
      </c>
      <c r="G25" s="34" t="n">
        <f aca="false">F25*1.03</f>
        <v>7078.16</v>
      </c>
      <c r="H25" s="33" t="n">
        <v>344</v>
      </c>
      <c r="I25" s="34" t="n">
        <f aca="false">H25*1.03</f>
        <v>354.32</v>
      </c>
      <c r="J25" s="33" t="n">
        <v>14</v>
      </c>
      <c r="K25" s="33" t="n">
        <v>32</v>
      </c>
      <c r="L25" s="33" t="n">
        <v>114</v>
      </c>
    </row>
    <row r="26" s="35" customFormat="true" ht="12.75" hidden="false" customHeight="false" outlineLevel="0" collapsed="false">
      <c r="A26" s="33" t="s">
        <v>43</v>
      </c>
      <c r="B26" s="33" t="s">
        <v>30</v>
      </c>
      <c r="C26" s="33" t="s">
        <v>44</v>
      </c>
      <c r="D26" s="33" t="n">
        <v>4776</v>
      </c>
      <c r="E26" s="34" t="n">
        <f aca="false">G26+I26</f>
        <v>4919.28</v>
      </c>
      <c r="F26" s="33" t="n">
        <v>4512</v>
      </c>
      <c r="G26" s="34" t="n">
        <f aca="false">F26*1.03</f>
        <v>4647.36</v>
      </c>
      <c r="H26" s="33" t="n">
        <v>264</v>
      </c>
      <c r="I26" s="34" t="n">
        <f aca="false">H26*1.03</f>
        <v>271.92</v>
      </c>
      <c r="J26" s="33" t="n">
        <v>16</v>
      </c>
      <c r="K26" s="33" t="n">
        <v>36</v>
      </c>
      <c r="L26" s="33" t="n">
        <v>132</v>
      </c>
    </row>
    <row r="27" s="35" customFormat="true" ht="12.75" hidden="false" customHeight="false" outlineLevel="0" collapsed="false">
      <c r="A27" s="33" t="s">
        <v>45</v>
      </c>
      <c r="B27" s="33" t="s">
        <v>30</v>
      </c>
      <c r="C27" s="33" t="s">
        <v>44</v>
      </c>
      <c r="D27" s="33" t="n">
        <v>4776</v>
      </c>
      <c r="E27" s="34" t="n">
        <f aca="false">G27+I27</f>
        <v>4919.28</v>
      </c>
      <c r="F27" s="33" t="n">
        <v>4512</v>
      </c>
      <c r="G27" s="34" t="n">
        <f aca="false">F27*1.03</f>
        <v>4647.36</v>
      </c>
      <c r="H27" s="33" t="n">
        <v>264</v>
      </c>
      <c r="I27" s="34" t="n">
        <f aca="false">H27*1.03</f>
        <v>271.92</v>
      </c>
      <c r="J27" s="33" t="n">
        <v>16</v>
      </c>
      <c r="K27" s="33" t="n">
        <v>36</v>
      </c>
      <c r="L27" s="33" t="n">
        <v>132</v>
      </c>
    </row>
    <row r="28" s="35" customFormat="true" ht="12.75" hidden="false" customHeight="false" outlineLevel="0" collapsed="false">
      <c r="A28" s="33" t="s">
        <v>46</v>
      </c>
      <c r="B28" s="33" t="s">
        <v>30</v>
      </c>
      <c r="C28" s="33" t="s">
        <v>44</v>
      </c>
      <c r="D28" s="33" t="n">
        <v>4925</v>
      </c>
      <c r="E28" s="34" t="n">
        <f aca="false">G28+I28</f>
        <v>5072.75</v>
      </c>
      <c r="F28" s="33" t="n">
        <v>4661</v>
      </c>
      <c r="G28" s="34" t="n">
        <f aca="false">F28*1.03</f>
        <v>4800.83</v>
      </c>
      <c r="H28" s="33" t="n">
        <v>264</v>
      </c>
      <c r="I28" s="34" t="n">
        <f aca="false">H28*1.03</f>
        <v>271.92</v>
      </c>
      <c r="J28" s="33" t="n">
        <v>16</v>
      </c>
      <c r="K28" s="33" t="n">
        <v>36</v>
      </c>
      <c r="L28" s="33" t="n">
        <v>132</v>
      </c>
    </row>
    <row r="29" s="35" customFormat="true" ht="12.75" hidden="false" customHeight="false" outlineLevel="0" collapsed="false">
      <c r="A29" s="33" t="s">
        <v>47</v>
      </c>
      <c r="B29" s="33" t="s">
        <v>30</v>
      </c>
      <c r="C29" s="33" t="s">
        <v>48</v>
      </c>
      <c r="D29" s="33" t="n">
        <v>4086</v>
      </c>
      <c r="E29" s="34" t="n">
        <f aca="false">G29+I29</f>
        <v>4208.58</v>
      </c>
      <c r="F29" s="33" t="n">
        <v>3865</v>
      </c>
      <c r="G29" s="34" t="n">
        <f aca="false">F29*1.03</f>
        <v>3980.95</v>
      </c>
      <c r="H29" s="33" t="n">
        <v>221</v>
      </c>
      <c r="I29" s="34" t="n">
        <f aca="false">H29*1.03</f>
        <v>227.63</v>
      </c>
      <c r="J29" s="33" t="n">
        <v>20</v>
      </c>
      <c r="K29" s="33" t="n">
        <v>48</v>
      </c>
      <c r="L29" s="33" t="n">
        <v>160</v>
      </c>
    </row>
    <row r="30" s="37" customFormat="true" ht="12.75" hidden="false" customHeight="false" outlineLevel="0" collapsed="false">
      <c r="A30" s="36" t="s">
        <v>49</v>
      </c>
      <c r="B30" s="33"/>
      <c r="C30" s="33"/>
      <c r="D30" s="33"/>
      <c r="E30" s="34" t="n">
        <f aca="false">G30+I30</f>
        <v>0</v>
      </c>
      <c r="F30" s="33"/>
      <c r="G30" s="34"/>
      <c r="H30" s="33"/>
      <c r="I30" s="34"/>
      <c r="J30" s="33"/>
      <c r="K30" s="33"/>
      <c r="L30" s="33"/>
    </row>
    <row r="31" s="37" customFormat="true" ht="12.75" hidden="false" customHeight="false" outlineLevel="0" collapsed="false">
      <c r="A31" s="33" t="s">
        <v>50</v>
      </c>
      <c r="B31" s="33" t="s">
        <v>51</v>
      </c>
      <c r="C31" s="33" t="s">
        <v>52</v>
      </c>
      <c r="D31" s="33" t="n">
        <v>2131</v>
      </c>
      <c r="E31" s="34" t="n">
        <f aca="false">G31+I31</f>
        <v>2194.93</v>
      </c>
      <c r="F31" s="33" t="n">
        <v>1998</v>
      </c>
      <c r="G31" s="34" t="n">
        <f aca="false">F31*1.03</f>
        <v>2057.94</v>
      </c>
      <c r="H31" s="33" t="n">
        <v>133</v>
      </c>
      <c r="I31" s="34" t="n">
        <f aca="false">H31*1.03</f>
        <v>136.99</v>
      </c>
      <c r="J31" s="33" t="n">
        <v>85</v>
      </c>
      <c r="K31" s="33" t="n">
        <v>250</v>
      </c>
      <c r="L31" s="33" t="n">
        <v>732</v>
      </c>
    </row>
    <row r="32" s="37" customFormat="true" ht="12.75" hidden="false" customHeight="false" outlineLevel="0" collapsed="false">
      <c r="A32" s="33" t="s">
        <v>53</v>
      </c>
      <c r="B32" s="33" t="s">
        <v>30</v>
      </c>
      <c r="C32" s="33" t="s">
        <v>52</v>
      </c>
      <c r="D32" s="33" t="n">
        <v>2273</v>
      </c>
      <c r="E32" s="34" t="n">
        <f aca="false">G32+I32</f>
        <v>2341.19</v>
      </c>
      <c r="F32" s="33" t="n">
        <v>2140</v>
      </c>
      <c r="G32" s="34" t="n">
        <f aca="false">F32*1.03</f>
        <v>2204.2</v>
      </c>
      <c r="H32" s="33" t="n">
        <v>133</v>
      </c>
      <c r="I32" s="34" t="n">
        <f aca="false">H32*1.03</f>
        <v>136.99</v>
      </c>
      <c r="J32" s="33" t="n">
        <v>85</v>
      </c>
      <c r="K32" s="33" t="n">
        <v>250</v>
      </c>
      <c r="L32" s="33" t="n">
        <v>732</v>
      </c>
    </row>
    <row r="33" s="37" customFormat="true" ht="12.75" hidden="false" customHeight="false" outlineLevel="0" collapsed="false">
      <c r="A33" s="33" t="s">
        <v>54</v>
      </c>
      <c r="B33" s="33" t="s">
        <v>30</v>
      </c>
      <c r="C33" s="33" t="s">
        <v>55</v>
      </c>
      <c r="D33" s="33" t="n">
        <v>1972</v>
      </c>
      <c r="E33" s="34" t="n">
        <f aca="false">G33+I33</f>
        <v>2031.16</v>
      </c>
      <c r="F33" s="33" t="n">
        <v>1839</v>
      </c>
      <c r="G33" s="34" t="n">
        <f aca="false">F33*1.03</f>
        <v>1894.17</v>
      </c>
      <c r="H33" s="33" t="n">
        <v>133</v>
      </c>
      <c r="I33" s="34" t="n">
        <f aca="false">H33*1.03</f>
        <v>136.99</v>
      </c>
      <c r="J33" s="33" t="n">
        <v>83</v>
      </c>
      <c r="K33" s="33" t="n">
        <v>290</v>
      </c>
      <c r="L33" s="33" t="n">
        <v>825</v>
      </c>
    </row>
    <row r="34" s="37" customFormat="true" ht="12.75" hidden="false" customHeight="false" outlineLevel="0" collapsed="false">
      <c r="A34" s="33" t="s">
        <v>56</v>
      </c>
      <c r="B34" s="33" t="s">
        <v>30</v>
      </c>
      <c r="C34" s="33" t="s">
        <v>57</v>
      </c>
      <c r="D34" s="33" t="n">
        <v>1429</v>
      </c>
      <c r="E34" s="34" t="n">
        <f aca="false">G34+I34</f>
        <v>1471.87</v>
      </c>
      <c r="F34" s="33" t="n">
        <v>1326</v>
      </c>
      <c r="G34" s="34" t="n">
        <f aca="false">F34*1.03</f>
        <v>1365.78</v>
      </c>
      <c r="H34" s="33" t="n">
        <v>103</v>
      </c>
      <c r="I34" s="34" t="n">
        <f aca="false">H34*1.03</f>
        <v>106.09</v>
      </c>
      <c r="J34" s="33" t="n">
        <v>126</v>
      </c>
      <c r="K34" s="33" t="n">
        <v>400</v>
      </c>
      <c r="L34" s="33" t="n">
        <v>1214</v>
      </c>
    </row>
    <row r="35" s="37" customFormat="true" ht="12.75" hidden="false" customHeight="false" outlineLevel="0" collapsed="false">
      <c r="A35" s="36" t="s">
        <v>58</v>
      </c>
      <c r="B35" s="33"/>
      <c r="C35" s="33"/>
      <c r="D35" s="33"/>
      <c r="E35" s="34" t="n">
        <f aca="false">G35+I35</f>
        <v>0</v>
      </c>
      <c r="F35" s="33"/>
      <c r="G35" s="34"/>
      <c r="H35" s="33"/>
      <c r="I35" s="34"/>
      <c r="J35" s="33"/>
      <c r="K35" s="33"/>
      <c r="L35" s="33"/>
    </row>
    <row r="36" s="37" customFormat="true" ht="12.75" hidden="false" customHeight="false" outlineLevel="0" collapsed="false">
      <c r="A36" s="33" t="s">
        <v>59</v>
      </c>
      <c r="B36" s="33" t="s">
        <v>35</v>
      </c>
      <c r="C36" s="33" t="s">
        <v>60</v>
      </c>
      <c r="D36" s="33" t="n">
        <v>846</v>
      </c>
      <c r="E36" s="34" t="n">
        <f aca="false">G36+I36</f>
        <v>871.38</v>
      </c>
      <c r="F36" s="33" t="n">
        <v>774</v>
      </c>
      <c r="G36" s="34" t="n">
        <f aca="false">F36*1.03</f>
        <v>797.22</v>
      </c>
      <c r="H36" s="33" t="n">
        <v>72</v>
      </c>
      <c r="I36" s="34" t="n">
        <f aca="false">H36*1.03</f>
        <v>74.16</v>
      </c>
      <c r="J36" s="33" t="n">
        <v>180</v>
      </c>
      <c r="K36" s="33" t="n">
        <v>670</v>
      </c>
      <c r="L36" s="33" t="n">
        <v>2000</v>
      </c>
    </row>
    <row r="37" s="37" customFormat="true" ht="12.75" hidden="false" customHeight="false" outlineLevel="0" collapsed="false">
      <c r="A37" s="33" t="s">
        <v>61</v>
      </c>
      <c r="B37" s="33" t="s">
        <v>35</v>
      </c>
      <c r="C37" s="33" t="s">
        <v>62</v>
      </c>
      <c r="D37" s="33" t="n">
        <v>917</v>
      </c>
      <c r="E37" s="34" t="n">
        <f aca="false">G37+I37</f>
        <v>944.51</v>
      </c>
      <c r="F37" s="33" t="n">
        <v>845</v>
      </c>
      <c r="G37" s="34" t="n">
        <f aca="false">F37*1.03</f>
        <v>870.35</v>
      </c>
      <c r="H37" s="33" t="n">
        <v>72</v>
      </c>
      <c r="I37" s="34" t="n">
        <f aca="false">H37*1.03</f>
        <v>74.16</v>
      </c>
      <c r="J37" s="33" t="n">
        <v>180</v>
      </c>
      <c r="K37" s="33" t="n">
        <v>670</v>
      </c>
      <c r="L37" s="33" t="n">
        <v>2000</v>
      </c>
    </row>
    <row r="38" s="37" customFormat="true" ht="12.75" hidden="false" customHeight="false" outlineLevel="0" collapsed="false">
      <c r="A38" s="33" t="s">
        <v>63</v>
      </c>
      <c r="B38" s="33" t="s">
        <v>35</v>
      </c>
      <c r="C38" s="33" t="s">
        <v>64</v>
      </c>
      <c r="D38" s="33" t="n">
        <v>780</v>
      </c>
      <c r="E38" s="34" t="n">
        <f aca="false">G38+I38</f>
        <v>803.4</v>
      </c>
      <c r="F38" s="33" t="n">
        <v>708</v>
      </c>
      <c r="G38" s="34" t="n">
        <f aca="false">F38*1.03</f>
        <v>729.24</v>
      </c>
      <c r="H38" s="33" t="n">
        <v>72</v>
      </c>
      <c r="I38" s="34" t="n">
        <f aca="false">H38*1.03</f>
        <v>74.16</v>
      </c>
      <c r="J38" s="33" t="n">
        <v>180</v>
      </c>
      <c r="K38" s="33" t="n">
        <v>670</v>
      </c>
      <c r="L38" s="33" t="n">
        <v>2000</v>
      </c>
    </row>
    <row r="39" s="37" customFormat="true" ht="12.75" hidden="false" customHeight="false" outlineLevel="0" collapsed="false">
      <c r="A39" s="33" t="s">
        <v>65</v>
      </c>
      <c r="B39" s="33" t="s">
        <v>35</v>
      </c>
      <c r="C39" s="33" t="s">
        <v>66</v>
      </c>
      <c r="D39" s="33" t="n">
        <v>885</v>
      </c>
      <c r="E39" s="34" t="n">
        <f aca="false">G39+I39</f>
        <v>911.55</v>
      </c>
      <c r="F39" s="33" t="n">
        <v>813</v>
      </c>
      <c r="G39" s="34" t="n">
        <f aca="false">F39*1.03</f>
        <v>837.39</v>
      </c>
      <c r="H39" s="33" t="n">
        <v>72</v>
      </c>
      <c r="I39" s="34" t="n">
        <f aca="false">H39*1.03</f>
        <v>74.16</v>
      </c>
      <c r="J39" s="33" t="n">
        <v>180</v>
      </c>
      <c r="K39" s="33" t="n">
        <v>670</v>
      </c>
      <c r="L39" s="33" t="n">
        <v>2000</v>
      </c>
    </row>
    <row r="40" s="37" customFormat="true" ht="12.75" hidden="false" customHeight="false" outlineLevel="0" collapsed="false">
      <c r="A40" s="33" t="s">
        <v>67</v>
      </c>
      <c r="B40" s="33" t="s">
        <v>35</v>
      </c>
      <c r="C40" s="33" t="s">
        <v>66</v>
      </c>
      <c r="D40" s="33" t="n">
        <v>840</v>
      </c>
      <c r="E40" s="34" t="n">
        <f aca="false">D40*1.03</f>
        <v>865.2</v>
      </c>
      <c r="F40" s="33"/>
      <c r="G40" s="34"/>
      <c r="H40" s="33"/>
      <c r="I40" s="34"/>
      <c r="J40" s="33" t="n">
        <v>180</v>
      </c>
      <c r="K40" s="33" t="n">
        <v>670</v>
      </c>
      <c r="L40" s="33" t="n">
        <v>2000</v>
      </c>
    </row>
    <row r="41" s="37" customFormat="true" ht="12.75" hidden="false" customHeight="false" outlineLevel="0" collapsed="false"/>
    <row r="42" s="37" customFormat="true" ht="12.75" hidden="false" customHeight="false" outlineLevel="0" collapsed="false"/>
    <row r="43" s="37" customFormat="tru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</row>
    <row r="44" s="37" customFormat="tru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</row>
    <row r="45" s="37" customFormat="tru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s="37" customFormat="tru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</row>
    <row r="47" s="37" customFormat="tru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</row>
    <row r="48" s="37" customFormat="tru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s="37" customFormat="tru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s="37" customFormat="tru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</row>
    <row r="51" s="37" customFormat="tru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</row>
    <row r="52" s="37" customFormat="tru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</row>
    <row r="53" s="37" customFormat="tru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</row>
    <row r="54" s="38" customFormat="true" ht="12.75" hidden="false" customHeight="false" outlineLevel="0" collapsed="false"/>
    <row r="55" s="38" customFormat="true" ht="12.75" hidden="false" customHeight="false" outlineLevel="0" collapsed="false"/>
    <row r="56" s="38" customFormat="true" ht="12.75" hidden="false" customHeight="false" outlineLevel="0" collapsed="false"/>
    <row r="57" s="38" customFormat="true" ht="12.75" hidden="false" customHeight="false" outlineLevel="0" collapsed="false"/>
    <row r="58" s="38" customFormat="true" ht="12.75" hidden="false" customHeight="false" outlineLevel="0" collapsed="false"/>
    <row r="59" s="38" customFormat="true" ht="12.75" hidden="false" customHeight="false" outlineLevel="0" collapsed="false"/>
    <row r="60" s="38" customFormat="true" ht="12.75" hidden="false" customHeight="false" outlineLevel="0" collapsed="false"/>
    <row r="61" s="38" customFormat="true" ht="12.75" hidden="false" customHeight="false" outlineLevel="0" collapsed="false"/>
    <row r="62" s="38" customFormat="true" ht="12.75" hidden="false" customHeight="false" outlineLevel="0" collapsed="false"/>
    <row r="63" s="38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s="38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s="38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38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s="38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s="38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s="38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s="38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38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s="38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s="38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38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s="38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</sheetData>
  <mergeCells count="5">
    <mergeCell ref="C1:G3"/>
    <mergeCell ref="A11:A12"/>
    <mergeCell ref="B11:B12"/>
    <mergeCell ref="C11:C12"/>
    <mergeCell ref="D11:H11"/>
  </mergeCells>
  <hyperlinks>
    <hyperlink ref="C7" r:id="rId1" display="www.avtomatket22.narod.ru"/>
  </hyperlinks>
  <printOptions headings="false" gridLines="false" gridLinesSet="true" horizontalCentered="false" verticalCentered="false"/>
  <pageMargins left="0.420138888888889" right="0.25" top="0.2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1:38:20Z</dcterms:created>
  <dc:creator>kleimenov</dc:creator>
  <dc:description/>
  <dc:language>en-US</dc:language>
  <cp:lastModifiedBy>HomeSid</cp:lastModifiedBy>
  <cp:lastPrinted>2009-02-20T05:40:32Z</cp:lastPrinted>
  <dcterms:modified xsi:type="dcterms:W3CDTF">2009-04-29T10:36:41Z</dcterms:modified>
  <cp:revision>0</cp:revision>
  <dc:subject/>
  <dc:title/>
</cp:coreProperties>
</file>